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Março 2016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6</t>
  </si>
  <si>
    <t xml:space="preserve">5 / 5</t>
  </si>
  <si>
    <t xml:space="preserve">6 / 1</t>
  </si>
  <si>
    <t xml:space="preserve">6 / 2</t>
  </si>
  <si>
    <t xml:space="preserve">6 / 6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6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6</t>
  </si>
  <si>
    <t xml:space="preserve">8 / 5</t>
  </si>
  <si>
    <t xml:space="preserve">9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tália</t>
  </si>
  <si>
    <t xml:space="preserve">França</t>
  </si>
  <si>
    <t xml:space="preserve">Chile</t>
  </si>
  <si>
    <t xml:space="preserve">Estados Unidos</t>
  </si>
  <si>
    <t xml:space="preserve">Inglaterra</t>
  </si>
  <si>
    <t xml:space="preserve">Portugal</t>
  </si>
  <si>
    <t xml:space="preserve">Argentina</t>
  </si>
  <si>
    <t xml:space="preserve">Angola</t>
  </si>
  <si>
    <t xml:space="preserve">Croácia</t>
  </si>
  <si>
    <t xml:space="preserve">Espanha</t>
  </si>
  <si>
    <t xml:space="preserve">Líbano</t>
  </si>
  <si>
    <t xml:space="preserve">XX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41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24.41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435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Itália</v>
      </c>
      <c r="C8" s="20" t="n">
        <v>3</v>
      </c>
      <c r="D8" s="21" t="s">
        <v>5</v>
      </c>
      <c r="E8" s="20" t="n">
        <v>0</v>
      </c>
      <c r="F8" s="22" t="str">
        <f aca="false">Times!A4</f>
        <v>Estados Unidos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França</v>
      </c>
      <c r="C10" s="20" t="n">
        <v>1</v>
      </c>
      <c r="D10" s="21" t="s">
        <v>5</v>
      </c>
      <c r="E10" s="20" t="n">
        <v>2</v>
      </c>
      <c r="F10" s="22" t="str">
        <f aca="false">Times!A5</f>
        <v>Inglaterr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Chile</v>
      </c>
      <c r="C12" s="20" t="n">
        <v>1</v>
      </c>
      <c r="D12" s="21" t="s">
        <v>5</v>
      </c>
      <c r="E12" s="20" t="n">
        <v>1</v>
      </c>
      <c r="F12" s="22" t="str">
        <f aca="false">Times!A6</f>
        <v>Portugal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35" t="str">
        <f aca="false">Times!A7</f>
        <v>Argentina</v>
      </c>
      <c r="C14" s="36"/>
      <c r="D14" s="37" t="s">
        <v>5</v>
      </c>
      <c r="E14" s="36"/>
      <c r="F14" s="38" t="str">
        <f aca="false">Times!A10</f>
        <v>Espanha</v>
      </c>
      <c r="G14" s="39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40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Angola</v>
      </c>
      <c r="C16" s="20" t="n">
        <v>2</v>
      </c>
      <c r="D16" s="21" t="s">
        <v>5</v>
      </c>
      <c r="E16" s="20" t="n">
        <v>1</v>
      </c>
      <c r="F16" s="22" t="str">
        <f aca="false">Times!A11</f>
        <v>Líbano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41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42" t="n">
        <v>6</v>
      </c>
      <c r="B18" s="35" t="str">
        <f aca="false">Times!A9</f>
        <v>Croácia</v>
      </c>
      <c r="C18" s="36"/>
      <c r="D18" s="37" t="s">
        <v>5</v>
      </c>
      <c r="E18" s="36"/>
      <c r="F18" s="38" t="str">
        <f aca="false">Times!A12</f>
        <v>XXXXXXX</v>
      </c>
      <c r="G18" s="39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3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França</v>
      </c>
      <c r="C20" s="20" t="n">
        <v>2</v>
      </c>
      <c r="D20" s="21" t="s">
        <v>5</v>
      </c>
      <c r="E20" s="20" t="n">
        <v>1</v>
      </c>
      <c r="F20" s="22" t="str">
        <f aca="false">Times!A3</f>
        <v>Chile</v>
      </c>
      <c r="G20" s="44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5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35" t="str">
        <f aca="false">Times!A4</f>
        <v>Estados Unidos</v>
      </c>
      <c r="C22" s="36"/>
      <c r="D22" s="37" t="s">
        <v>5</v>
      </c>
      <c r="E22" s="36"/>
      <c r="F22" s="38" t="str">
        <f aca="false">Times!A7</f>
        <v>Argentina</v>
      </c>
      <c r="G22" s="46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7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Portugal</v>
      </c>
      <c r="C24" s="20" t="n">
        <v>1</v>
      </c>
      <c r="D24" s="21" t="s">
        <v>5</v>
      </c>
      <c r="E24" s="20" t="n">
        <v>2</v>
      </c>
      <c r="F24" s="22" t="str">
        <f aca="false">Times!A8</f>
        <v>Angola</v>
      </c>
      <c r="G24" s="44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7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Inglaterra</v>
      </c>
      <c r="C26" s="20" t="n">
        <v>1</v>
      </c>
      <c r="D26" s="21" t="s">
        <v>5</v>
      </c>
      <c r="E26" s="20" t="n">
        <v>1</v>
      </c>
      <c r="F26" s="22" t="str">
        <f aca="false">Times!A10</f>
        <v>Espanha</v>
      </c>
      <c r="G26" s="44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8"/>
      <c r="B27" s="31"/>
      <c r="C27" s="30"/>
      <c r="D27" s="48"/>
      <c r="E27" s="30"/>
      <c r="F27" s="31"/>
      <c r="G27" s="47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Croácia</v>
      </c>
      <c r="C28" s="20" t="n">
        <v>2</v>
      </c>
      <c r="D28" s="21" t="s">
        <v>5</v>
      </c>
      <c r="E28" s="20" t="n">
        <v>1</v>
      </c>
      <c r="F28" s="22" t="str">
        <f aca="false">Times!A11</f>
        <v>Líbano</v>
      </c>
      <c r="G28" s="44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41"/>
      <c r="B29" s="31"/>
      <c r="C29" s="30"/>
      <c r="D29" s="48"/>
      <c r="E29" s="30"/>
      <c r="F29" s="31"/>
      <c r="G29" s="49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42" t="n">
        <v>12</v>
      </c>
      <c r="B30" s="35" t="str">
        <f aca="false">Times!A1</f>
        <v>Itália</v>
      </c>
      <c r="C30" s="36"/>
      <c r="D30" s="37" t="s">
        <v>5</v>
      </c>
      <c r="E30" s="36"/>
      <c r="F30" s="38" t="str">
        <f aca="false">Times!A12</f>
        <v>XXXXXXX</v>
      </c>
      <c r="G30" s="39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8"/>
      <c r="B31" s="31"/>
      <c r="C31" s="30"/>
      <c r="D31" s="48"/>
      <c r="E31" s="30"/>
      <c r="F31" s="31"/>
      <c r="G31" s="49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França</v>
      </c>
      <c r="C32" s="20" t="n">
        <v>2</v>
      </c>
      <c r="D32" s="21" t="s">
        <v>5</v>
      </c>
      <c r="E32" s="20" t="n">
        <v>0</v>
      </c>
      <c r="F32" s="22" t="str">
        <f aca="false">Times!A6</f>
        <v>Portugal</v>
      </c>
      <c r="G32" s="5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41"/>
      <c r="B33" s="28"/>
      <c r="D33" s="41"/>
      <c r="F33" s="28"/>
      <c r="G33" s="51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18" t="n">
        <v>14</v>
      </c>
      <c r="B34" s="19" t="str">
        <f aca="false">Times!A4</f>
        <v>Estados Unidos</v>
      </c>
      <c r="C34" s="20" t="n">
        <v>0</v>
      </c>
      <c r="D34" s="21" t="s">
        <v>5</v>
      </c>
      <c r="E34" s="20" t="n">
        <v>1</v>
      </c>
      <c r="F34" s="22" t="str">
        <f aca="false">Times!A10</f>
        <v>Espanha</v>
      </c>
      <c r="G34" s="50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8"/>
      <c r="B35" s="31"/>
      <c r="C35" s="30"/>
      <c r="D35" s="48"/>
      <c r="E35" s="30"/>
      <c r="F35" s="31"/>
      <c r="G35" s="47"/>
      <c r="H35" s="24"/>
      <c r="I35" s="33"/>
      <c r="J35" s="33"/>
      <c r="K35" s="33"/>
    </row>
    <row r="36" s="27" customFormat="true" ht="21" hidden="false" customHeight="false" outlineLevel="0" collapsed="false">
      <c r="A36" s="18" t="n">
        <v>15</v>
      </c>
      <c r="B36" s="19" t="str">
        <f aca="false">Times!A5</f>
        <v>Inglaterra</v>
      </c>
      <c r="C36" s="20" t="n">
        <v>1</v>
      </c>
      <c r="D36" s="21" t="s">
        <v>5</v>
      </c>
      <c r="E36" s="20" t="n">
        <v>0</v>
      </c>
      <c r="F36" s="22" t="str">
        <f aca="false">Times!A11</f>
        <v>Líbano</v>
      </c>
      <c r="G36" s="5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1"/>
      <c r="B37" s="28"/>
      <c r="D37" s="41"/>
      <c r="F37" s="28"/>
      <c r="G37" s="47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18" t="n">
        <v>16</v>
      </c>
      <c r="B38" s="35" t="str">
        <f aca="false">Times!A7</f>
        <v>Argentina</v>
      </c>
      <c r="C38" s="36"/>
      <c r="D38" s="37" t="s">
        <v>5</v>
      </c>
      <c r="E38" s="36"/>
      <c r="F38" s="38" t="str">
        <f aca="false">Times!A9</f>
        <v>Croácia</v>
      </c>
      <c r="G38" s="52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8"/>
      <c r="B39" s="31"/>
      <c r="C39" s="30"/>
      <c r="D39" s="48"/>
      <c r="E39" s="30"/>
      <c r="F39" s="31"/>
      <c r="G39" s="47"/>
      <c r="H39" s="24"/>
      <c r="I39" s="33"/>
      <c r="J39" s="33"/>
      <c r="K39" s="33"/>
    </row>
    <row r="40" s="27" customFormat="true" ht="21" hidden="false" customHeight="false" outlineLevel="0" collapsed="false">
      <c r="A40" s="18" t="n">
        <v>17</v>
      </c>
      <c r="B40" s="19" t="str">
        <f aca="false">Times!A1</f>
        <v>Itália</v>
      </c>
      <c r="C40" s="20" t="n">
        <v>2</v>
      </c>
      <c r="D40" s="21" t="s">
        <v>5</v>
      </c>
      <c r="E40" s="20" t="n">
        <v>1</v>
      </c>
      <c r="F40" s="22" t="str">
        <f aca="false">Times!A8</f>
        <v>Angola</v>
      </c>
      <c r="G40" s="5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1"/>
      <c r="B41" s="28"/>
      <c r="D41" s="41"/>
      <c r="F41" s="28"/>
      <c r="G41" s="53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42" t="n">
        <v>18</v>
      </c>
      <c r="B42" s="35" t="str">
        <f aca="false">Times!A3</f>
        <v>Chile</v>
      </c>
      <c r="C42" s="36"/>
      <c r="D42" s="37" t="s">
        <v>5</v>
      </c>
      <c r="E42" s="36"/>
      <c r="F42" s="38" t="str">
        <f aca="false">Times!A12</f>
        <v>XXXXXXX</v>
      </c>
      <c r="G42" s="39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8"/>
      <c r="B43" s="31"/>
      <c r="C43" s="30"/>
      <c r="D43" s="48"/>
      <c r="E43" s="30"/>
      <c r="F43" s="31"/>
      <c r="G43" s="49"/>
      <c r="H43" s="24"/>
      <c r="I43" s="33"/>
      <c r="J43" s="33"/>
      <c r="K43" s="33"/>
    </row>
    <row r="44" s="27" customFormat="true" ht="21" hidden="false" customHeight="false" outlineLevel="0" collapsed="false">
      <c r="A44" s="18" t="n">
        <v>19</v>
      </c>
      <c r="B44" s="19" t="str">
        <f aca="false">Times!A3</f>
        <v>Chile</v>
      </c>
      <c r="C44" s="20" t="n">
        <v>2</v>
      </c>
      <c r="D44" s="21" t="s">
        <v>5</v>
      </c>
      <c r="E44" s="20" t="n">
        <v>2</v>
      </c>
      <c r="F44" s="22" t="str">
        <f aca="false">Times!A11</f>
        <v>Líbano</v>
      </c>
      <c r="G44" s="5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1"/>
      <c r="B45" s="28"/>
      <c r="D45" s="41"/>
      <c r="F45" s="28"/>
      <c r="G45" s="47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18" t="n">
        <v>20</v>
      </c>
      <c r="B46" s="19" t="str">
        <f aca="false">Times!A5</f>
        <v>Inglaterra</v>
      </c>
      <c r="C46" s="20" t="n">
        <v>0</v>
      </c>
      <c r="D46" s="21" t="s">
        <v>5</v>
      </c>
      <c r="E46" s="20" t="n">
        <v>0</v>
      </c>
      <c r="F46" s="22" t="str">
        <f aca="false">Times!A6</f>
        <v>Portugal</v>
      </c>
      <c r="G46" s="54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8"/>
      <c r="B47" s="31"/>
      <c r="C47" s="30"/>
      <c r="D47" s="48"/>
      <c r="E47" s="30"/>
      <c r="F47" s="31"/>
      <c r="G47" s="47"/>
      <c r="H47" s="24"/>
      <c r="I47" s="33"/>
      <c r="J47" s="33"/>
      <c r="K47" s="33"/>
    </row>
    <row r="48" s="27" customFormat="true" ht="21" hidden="false" customHeight="false" outlineLevel="0" collapsed="false">
      <c r="A48" s="18" t="n">
        <v>21</v>
      </c>
      <c r="B48" s="35" t="str">
        <f aca="false">Times!A7</f>
        <v>Argentina</v>
      </c>
      <c r="C48" s="36"/>
      <c r="D48" s="37" t="s">
        <v>5</v>
      </c>
      <c r="E48" s="36"/>
      <c r="F48" s="38" t="str">
        <f aca="false">Times!A8</f>
        <v>Angola</v>
      </c>
      <c r="G48" s="55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1"/>
      <c r="B49" s="28"/>
      <c r="D49" s="41"/>
      <c r="F49" s="28"/>
      <c r="G49" s="47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18" t="n">
        <v>22</v>
      </c>
      <c r="B50" s="19" t="str">
        <f aca="false">Times!A9</f>
        <v>Croácia</v>
      </c>
      <c r="C50" s="20" t="n">
        <v>3</v>
      </c>
      <c r="D50" s="21" t="s">
        <v>5</v>
      </c>
      <c r="E50" s="20" t="n">
        <v>1</v>
      </c>
      <c r="F50" s="22" t="str">
        <f aca="false">Times!A10</f>
        <v>Espanha</v>
      </c>
      <c r="G50" s="5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8"/>
      <c r="B51" s="29"/>
      <c r="D51" s="28"/>
      <c r="F51" s="29"/>
      <c r="G51" s="47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18" t="n">
        <v>23</v>
      </c>
      <c r="B52" s="19" t="str">
        <f aca="false">Times!A1</f>
        <v>Itália</v>
      </c>
      <c r="C52" s="20" t="n">
        <v>0</v>
      </c>
      <c r="D52" s="21" t="s">
        <v>5</v>
      </c>
      <c r="E52" s="20" t="n">
        <v>0</v>
      </c>
      <c r="F52" s="22" t="str">
        <f aca="false">Times!A2</f>
        <v>França</v>
      </c>
      <c r="G52" s="54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1"/>
      <c r="B53" s="29"/>
      <c r="C53" s="30"/>
      <c r="D53" s="31"/>
      <c r="E53" s="30"/>
      <c r="F53" s="29"/>
      <c r="G53" s="40"/>
      <c r="H53" s="24"/>
      <c r="I53" s="33"/>
      <c r="J53" s="33"/>
      <c r="K53" s="33"/>
    </row>
    <row r="54" s="27" customFormat="true" ht="21" hidden="false" customHeight="true" outlineLevel="0" collapsed="false">
      <c r="A54" s="42" t="n">
        <v>24</v>
      </c>
      <c r="B54" s="35" t="str">
        <f aca="false">Times!A4</f>
        <v>Estados Unidos</v>
      </c>
      <c r="C54" s="36"/>
      <c r="D54" s="37" t="s">
        <v>5</v>
      </c>
      <c r="E54" s="36"/>
      <c r="F54" s="38" t="str">
        <f aca="false">Times!A12</f>
        <v>XXXXXXX</v>
      </c>
      <c r="G54" s="39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8"/>
      <c r="B55" s="29"/>
      <c r="D55" s="28"/>
      <c r="F55" s="29"/>
      <c r="G55" s="43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18" t="n">
        <v>25</v>
      </c>
      <c r="B56" s="19" t="str">
        <f aca="false">Times!A3</f>
        <v>Chile</v>
      </c>
      <c r="C56" s="20" t="n">
        <v>0</v>
      </c>
      <c r="D56" s="21" t="s">
        <v>5</v>
      </c>
      <c r="E56" s="20" t="n">
        <v>2</v>
      </c>
      <c r="F56" s="22" t="str">
        <f aca="false">Times!A10</f>
        <v>Espanha</v>
      </c>
      <c r="G56" s="44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1"/>
      <c r="B57" s="29"/>
      <c r="C57" s="30"/>
      <c r="D57" s="31"/>
      <c r="E57" s="30"/>
      <c r="F57" s="29"/>
      <c r="G57" s="45"/>
      <c r="H57" s="24"/>
      <c r="I57" s="33"/>
      <c r="J57" s="33"/>
      <c r="K57" s="33"/>
    </row>
    <row r="58" s="27" customFormat="true" ht="21" hidden="false" customHeight="false" outlineLevel="0" collapsed="false">
      <c r="A58" s="18" t="n">
        <v>26</v>
      </c>
      <c r="B58" s="19" t="str">
        <f aca="false">Times!A6</f>
        <v>Portugal</v>
      </c>
      <c r="C58" s="20" t="n">
        <v>1</v>
      </c>
      <c r="D58" s="21" t="s">
        <v>5</v>
      </c>
      <c r="E58" s="20" t="n">
        <v>0</v>
      </c>
      <c r="F58" s="22" t="str">
        <f aca="false">Times!A11</f>
        <v>Líbano</v>
      </c>
      <c r="G58" s="44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8"/>
      <c r="B59" s="29"/>
      <c r="D59" s="28"/>
      <c r="F59" s="29"/>
      <c r="G59" s="47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18" t="n">
        <v>27</v>
      </c>
      <c r="B60" s="19" t="str">
        <f aca="false">Times!A5</f>
        <v>Inglaterra</v>
      </c>
      <c r="C60" s="20" t="n">
        <v>2</v>
      </c>
      <c r="D60" s="21" t="s">
        <v>5</v>
      </c>
      <c r="E60" s="20" t="n">
        <v>2</v>
      </c>
      <c r="F60" s="22" t="str">
        <f aca="false">Times!A9</f>
        <v>Croácia</v>
      </c>
      <c r="G60" s="44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7"/>
      <c r="H61" s="24"/>
      <c r="I61" s="33"/>
      <c r="J61" s="33"/>
      <c r="K61" s="33"/>
    </row>
    <row r="62" s="27" customFormat="true" ht="21" hidden="false" customHeight="false" outlineLevel="0" collapsed="false">
      <c r="A62" s="18" t="n">
        <v>28</v>
      </c>
      <c r="B62" s="35" t="str">
        <f aca="false">Times!A1</f>
        <v>Itália</v>
      </c>
      <c r="C62" s="36"/>
      <c r="D62" s="37" t="s">
        <v>5</v>
      </c>
      <c r="E62" s="36"/>
      <c r="F62" s="38" t="str">
        <f aca="false">Times!A7</f>
        <v>Argentina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8"/>
      <c r="B63" s="29"/>
      <c r="D63" s="28"/>
      <c r="F63" s="29"/>
      <c r="G63" s="43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42" t="n">
        <v>29</v>
      </c>
      <c r="B64" s="35" t="str">
        <f aca="false">Times!A2</f>
        <v>França</v>
      </c>
      <c r="C64" s="36"/>
      <c r="D64" s="37" t="s">
        <v>5</v>
      </c>
      <c r="E64" s="36"/>
      <c r="F64" s="38" t="str">
        <f aca="false">Times!A12</f>
        <v>XXXXXXX</v>
      </c>
      <c r="G64" s="39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7"/>
      <c r="H65" s="24"/>
      <c r="I65" s="33"/>
      <c r="J65" s="33"/>
      <c r="K65" s="33"/>
    </row>
    <row r="66" s="27" customFormat="true" ht="21" hidden="false" customHeight="false" outlineLevel="0" collapsed="false">
      <c r="A66" s="18" t="n">
        <v>30</v>
      </c>
      <c r="B66" s="19" t="str">
        <f aca="false">Times!A4</f>
        <v>Estados Unidos</v>
      </c>
      <c r="C66" s="20" t="n">
        <v>1</v>
      </c>
      <c r="D66" s="21" t="s">
        <v>5</v>
      </c>
      <c r="E66" s="20" t="n">
        <v>3</v>
      </c>
      <c r="F66" s="22" t="str">
        <f aca="false">Times!A8</f>
        <v>Angola</v>
      </c>
      <c r="G66" s="44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8"/>
      <c r="B67" s="29"/>
      <c r="D67" s="28"/>
      <c r="F67" s="29"/>
      <c r="G67" s="43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18" t="n">
        <v>31</v>
      </c>
      <c r="B68" s="35" t="str">
        <f aca="false">Times!A3</f>
        <v>Chile</v>
      </c>
      <c r="C68" s="36"/>
      <c r="D68" s="37" t="s">
        <v>5</v>
      </c>
      <c r="E68" s="36"/>
      <c r="F68" s="38" t="str">
        <f aca="false">Times!A7</f>
        <v>Argentina</v>
      </c>
      <c r="G68" s="52" t="s">
        <v>36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8"/>
      <c r="E69" s="30"/>
      <c r="F69" s="31"/>
      <c r="G69" s="51"/>
      <c r="H69" s="24"/>
      <c r="I69" s="33"/>
      <c r="J69" s="33"/>
      <c r="K69" s="33"/>
    </row>
    <row r="70" s="27" customFormat="true" ht="21" hidden="false" customHeight="false" outlineLevel="0" collapsed="false">
      <c r="A70" s="18" t="n">
        <v>32</v>
      </c>
      <c r="B70" s="19" t="str">
        <f aca="false">Times!A6</f>
        <v>Portugal</v>
      </c>
      <c r="C70" s="20" t="n">
        <v>1</v>
      </c>
      <c r="D70" s="21" t="s">
        <v>5</v>
      </c>
      <c r="E70" s="20" t="n">
        <v>0</v>
      </c>
      <c r="F70" s="22" t="str">
        <f aca="false">Times!A10</f>
        <v>Espanha</v>
      </c>
      <c r="G70" s="50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8"/>
      <c r="B71" s="28"/>
      <c r="D71" s="41"/>
      <c r="F71" s="28"/>
      <c r="G71" s="47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42" t="n">
        <v>33</v>
      </c>
      <c r="B72" s="35" t="str">
        <f aca="false">Times!A5</f>
        <v>Inglaterra</v>
      </c>
      <c r="C72" s="36"/>
      <c r="D72" s="37" t="s">
        <v>5</v>
      </c>
      <c r="E72" s="36"/>
      <c r="F72" s="38" t="str">
        <f aca="false">Times!A12</f>
        <v>XXXXXXX</v>
      </c>
      <c r="G72" s="39" t="s">
        <v>38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8"/>
      <c r="E73" s="30"/>
      <c r="F73" s="31"/>
      <c r="G73" s="47"/>
      <c r="H73" s="24"/>
      <c r="I73" s="33"/>
      <c r="J73" s="33"/>
      <c r="K73" s="33"/>
    </row>
    <row r="74" s="27" customFormat="true" ht="21" hidden="false" customHeight="false" outlineLevel="0" collapsed="false">
      <c r="A74" s="18" t="n">
        <v>34</v>
      </c>
      <c r="B74" s="19" t="str">
        <f aca="false">Times!A1</f>
        <v>Itália</v>
      </c>
      <c r="C74" s="20" t="n">
        <v>6</v>
      </c>
      <c r="D74" s="21" t="s">
        <v>5</v>
      </c>
      <c r="E74" s="20" t="n">
        <v>3</v>
      </c>
      <c r="F74" s="22" t="str">
        <f aca="false">Times!A11</f>
        <v>Líbano</v>
      </c>
      <c r="G74" s="50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8"/>
      <c r="B75" s="28"/>
      <c r="D75" s="41"/>
      <c r="F75" s="28"/>
      <c r="G75" s="51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18" t="n">
        <v>35</v>
      </c>
      <c r="B76" s="19" t="str">
        <f aca="false">Times!A2</f>
        <v>França</v>
      </c>
      <c r="C76" s="20" t="n">
        <v>1</v>
      </c>
      <c r="D76" s="21" t="s">
        <v>5</v>
      </c>
      <c r="E76" s="20" t="n">
        <v>1</v>
      </c>
      <c r="F76" s="22" t="str">
        <f aca="false">Times!A4</f>
        <v>Estados Unidos</v>
      </c>
      <c r="G76" s="50" t="s">
        <v>40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8"/>
      <c r="E77" s="30"/>
      <c r="F77" s="31"/>
      <c r="G77" s="47"/>
      <c r="H77" s="24"/>
      <c r="I77" s="33"/>
      <c r="J77" s="33"/>
      <c r="K77" s="33"/>
    </row>
    <row r="78" s="27" customFormat="true" ht="21" hidden="false" customHeight="false" outlineLevel="0" collapsed="false">
      <c r="A78" s="18" t="n">
        <v>36</v>
      </c>
      <c r="B78" s="19" t="str">
        <f aca="false">Times!A8</f>
        <v>Angola</v>
      </c>
      <c r="C78" s="20" t="n">
        <v>1</v>
      </c>
      <c r="D78" s="21" t="s">
        <v>5</v>
      </c>
      <c r="E78" s="20" t="n">
        <v>2</v>
      </c>
      <c r="F78" s="22" t="str">
        <f aca="false">Times!A9</f>
        <v>Croácia</v>
      </c>
      <c r="G78" s="50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8"/>
      <c r="B79" s="28"/>
      <c r="D79" s="41"/>
      <c r="F79" s="28"/>
      <c r="G79" s="49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18" t="n">
        <v>37</v>
      </c>
      <c r="B80" s="19" t="str">
        <f aca="false">Times!A3</f>
        <v>Chile</v>
      </c>
      <c r="C80" s="20" t="n">
        <v>0</v>
      </c>
      <c r="D80" s="21" t="s">
        <v>5</v>
      </c>
      <c r="E80" s="20" t="n">
        <v>2</v>
      </c>
      <c r="F80" s="22" t="str">
        <f aca="false">Times!A5</f>
        <v>Inglaterra</v>
      </c>
      <c r="G80" s="54" t="s">
        <v>42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8"/>
      <c r="E81" s="30"/>
      <c r="F81" s="31"/>
      <c r="G81" s="47"/>
      <c r="H81" s="24"/>
      <c r="I81" s="33"/>
      <c r="J81" s="33"/>
      <c r="K81" s="33"/>
    </row>
    <row r="82" s="27" customFormat="true" ht="21" hidden="false" customHeight="false" outlineLevel="0" collapsed="false">
      <c r="A82" s="18" t="n">
        <v>38</v>
      </c>
      <c r="B82" s="35" t="str">
        <f aca="false">Times!A6</f>
        <v>Portugal</v>
      </c>
      <c r="C82" s="36"/>
      <c r="D82" s="37" t="s">
        <v>5</v>
      </c>
      <c r="E82" s="36"/>
      <c r="F82" s="38" t="str">
        <f aca="false">Times!A7</f>
        <v>Argentina</v>
      </c>
      <c r="G82" s="55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8"/>
      <c r="B83" s="28"/>
      <c r="D83" s="41"/>
      <c r="F83" s="28"/>
      <c r="G83" s="47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42" t="n">
        <v>39</v>
      </c>
      <c r="B84" s="35" t="str">
        <f aca="false">Times!A10</f>
        <v>Espanha</v>
      </c>
      <c r="C84" s="36"/>
      <c r="D84" s="37" t="s">
        <v>5</v>
      </c>
      <c r="E84" s="36"/>
      <c r="F84" s="38" t="str">
        <f aca="false">Times!A12</f>
        <v>XXXXXXX</v>
      </c>
      <c r="G84" s="39" t="s">
        <v>44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8"/>
      <c r="E85" s="30"/>
      <c r="F85" s="31"/>
      <c r="G85" s="47"/>
      <c r="H85" s="24"/>
      <c r="I85" s="33"/>
      <c r="J85" s="33"/>
      <c r="K85" s="33"/>
    </row>
    <row r="86" s="27" customFormat="true" ht="21" hidden="false" customHeight="false" outlineLevel="0" collapsed="false">
      <c r="A86" s="18" t="n">
        <v>40</v>
      </c>
      <c r="B86" s="19" t="str">
        <f aca="false">Times!A1</f>
        <v>Itália</v>
      </c>
      <c r="C86" s="20" t="n">
        <v>3</v>
      </c>
      <c r="D86" s="21" t="s">
        <v>5</v>
      </c>
      <c r="E86" s="20" t="n">
        <v>4</v>
      </c>
      <c r="F86" s="22" t="str">
        <f aca="false">Times!A9</f>
        <v>Croácia</v>
      </c>
      <c r="G86" s="54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8"/>
      <c r="B87" s="28"/>
      <c r="D87" s="41"/>
      <c r="F87" s="28"/>
      <c r="G87" s="47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18" t="n">
        <v>41</v>
      </c>
      <c r="B88" s="19" t="str">
        <f aca="false">Times!A4</f>
        <v>Estados Unidos</v>
      </c>
      <c r="C88" s="20" t="n">
        <v>1</v>
      </c>
      <c r="D88" s="21" t="s">
        <v>5</v>
      </c>
      <c r="E88" s="20" t="n">
        <v>5</v>
      </c>
      <c r="F88" s="22" t="str">
        <f aca="false">Times!A11</f>
        <v>Líbano</v>
      </c>
      <c r="G88" s="54" t="s">
        <v>46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8"/>
      <c r="E89" s="30"/>
      <c r="F89" s="31"/>
      <c r="G89" s="51"/>
      <c r="H89" s="24"/>
      <c r="I89" s="33"/>
      <c r="J89" s="33"/>
      <c r="K89" s="33"/>
    </row>
    <row r="90" s="27" customFormat="true" ht="21" hidden="false" customHeight="false" outlineLevel="0" collapsed="false">
      <c r="A90" s="18" t="n">
        <v>42</v>
      </c>
      <c r="B90" s="19" t="str">
        <f aca="false">Times!A2</f>
        <v>França</v>
      </c>
      <c r="C90" s="20" t="n">
        <v>4</v>
      </c>
      <c r="D90" s="21" t="s">
        <v>5</v>
      </c>
      <c r="E90" s="20" t="n">
        <v>1</v>
      </c>
      <c r="F90" s="22" t="str">
        <f aca="false">Times!A8</f>
        <v>Angola</v>
      </c>
      <c r="G90" s="54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8"/>
      <c r="B91" s="28"/>
      <c r="D91" s="41"/>
      <c r="F91" s="28"/>
      <c r="G91" s="49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18" t="n">
        <v>43</v>
      </c>
      <c r="B92" s="19" t="str">
        <f aca="false">Times!A1</f>
        <v>Itália</v>
      </c>
      <c r="C92" s="20" t="n">
        <v>4</v>
      </c>
      <c r="D92" s="21" t="s">
        <v>5</v>
      </c>
      <c r="E92" s="20" t="n">
        <v>0</v>
      </c>
      <c r="F92" s="22" t="str">
        <f aca="false">Times!A10</f>
        <v>Espanha</v>
      </c>
      <c r="G92" s="44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8"/>
      <c r="E93" s="30"/>
      <c r="F93" s="31"/>
      <c r="G93" s="47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18" t="n">
        <v>44</v>
      </c>
      <c r="B94" s="19" t="str">
        <f aca="false">Times!A3</f>
        <v>Chile</v>
      </c>
      <c r="C94" s="20" t="n">
        <v>6</v>
      </c>
      <c r="D94" s="21" t="s">
        <v>5</v>
      </c>
      <c r="E94" s="20" t="n">
        <v>5</v>
      </c>
      <c r="F94" s="22" t="str">
        <f aca="false">Times!A9</f>
        <v>Croácia</v>
      </c>
      <c r="G94" s="44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8"/>
      <c r="B95" s="28"/>
      <c r="D95" s="41"/>
      <c r="F95" s="28"/>
      <c r="G95" s="53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18" t="n">
        <v>45</v>
      </c>
      <c r="B96" s="35" t="str">
        <f aca="false">Times!A5</f>
        <v>Inglaterra</v>
      </c>
      <c r="C96" s="36"/>
      <c r="D96" s="37" t="s">
        <v>5</v>
      </c>
      <c r="E96" s="36"/>
      <c r="F96" s="38" t="str">
        <f aca="false">Times!A7</f>
        <v>Argentina</v>
      </c>
      <c r="G96" s="46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8"/>
      <c r="E97" s="30"/>
      <c r="F97" s="31"/>
      <c r="G97" s="47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18" t="n">
        <v>46</v>
      </c>
      <c r="B98" s="19" t="str">
        <f aca="false">Times!A2</f>
        <v>França</v>
      </c>
      <c r="C98" s="20" t="n">
        <v>1</v>
      </c>
      <c r="D98" s="21" t="s">
        <v>5</v>
      </c>
      <c r="E98" s="20" t="n">
        <v>1</v>
      </c>
      <c r="F98" s="22" t="str">
        <f aca="false">Times!A11</f>
        <v>Líbano</v>
      </c>
      <c r="G98" s="44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8"/>
      <c r="B99" s="28"/>
      <c r="D99" s="41"/>
      <c r="F99" s="28"/>
      <c r="G99" s="53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42" t="n">
        <v>47</v>
      </c>
      <c r="B100" s="35" t="str">
        <f aca="false">Times!A8</f>
        <v>Angola</v>
      </c>
      <c r="C100" s="36"/>
      <c r="D100" s="37" t="s">
        <v>5</v>
      </c>
      <c r="E100" s="36"/>
      <c r="F100" s="38" t="str">
        <f aca="false">Times!A12</f>
        <v>XXXXXXX</v>
      </c>
      <c r="G100" s="3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8"/>
      <c r="E101" s="30"/>
      <c r="F101" s="31"/>
      <c r="G101" s="47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18" t="n">
        <v>48</v>
      </c>
      <c r="B102" s="19" t="str">
        <f aca="false">Times!A4</f>
        <v>Estados Unidos</v>
      </c>
      <c r="C102" s="20" t="n">
        <v>1</v>
      </c>
      <c r="D102" s="21" t="s">
        <v>5</v>
      </c>
      <c r="E102" s="20" t="n">
        <v>3</v>
      </c>
      <c r="F102" s="22" t="str">
        <f aca="false">Times!A6</f>
        <v>Portugal</v>
      </c>
      <c r="G102" s="44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8"/>
      <c r="B103" s="28"/>
      <c r="D103" s="41"/>
      <c r="F103" s="28"/>
      <c r="G103" s="53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42" t="n">
        <v>49</v>
      </c>
      <c r="B104" s="35" t="str">
        <f aca="false">Times!A6</f>
        <v>Portugal</v>
      </c>
      <c r="C104" s="36"/>
      <c r="D104" s="37" t="s">
        <v>5</v>
      </c>
      <c r="E104" s="36"/>
      <c r="F104" s="38" t="str">
        <f aca="false">Times!A12</f>
        <v>XXXXXXX</v>
      </c>
      <c r="G104" s="39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8"/>
      <c r="E105" s="30"/>
      <c r="F105" s="31"/>
      <c r="G105" s="47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18" t="n">
        <v>50</v>
      </c>
      <c r="B106" s="19" t="str">
        <f aca="false">Times!A1</f>
        <v>Itália</v>
      </c>
      <c r="C106" s="20" t="n">
        <v>2</v>
      </c>
      <c r="D106" s="21" t="s">
        <v>5</v>
      </c>
      <c r="E106" s="20" t="n">
        <v>2</v>
      </c>
      <c r="F106" s="22" t="str">
        <f aca="false">Times!A5</f>
        <v>Inglaterr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8"/>
      <c r="B107" s="28"/>
      <c r="D107" s="41"/>
      <c r="F107" s="28"/>
      <c r="G107" s="47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18" t="n">
        <v>51</v>
      </c>
      <c r="B108" s="19" t="str">
        <f aca="false">Times!A3</f>
        <v>Chile</v>
      </c>
      <c r="C108" s="20" t="n">
        <v>2</v>
      </c>
      <c r="D108" s="21" t="s">
        <v>5</v>
      </c>
      <c r="E108" s="20" t="n">
        <v>0</v>
      </c>
      <c r="F108" s="22" t="str">
        <f aca="false">Times!A8</f>
        <v>Angol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8"/>
      <c r="E109" s="30"/>
      <c r="F109" s="31"/>
      <c r="G109" s="47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18" t="n">
        <v>52</v>
      </c>
      <c r="B110" s="19" t="str">
        <f aca="false">Times!A2</f>
        <v>França</v>
      </c>
      <c r="C110" s="20" t="n">
        <v>2</v>
      </c>
      <c r="D110" s="21" t="s">
        <v>5</v>
      </c>
      <c r="E110" s="20" t="n">
        <v>1</v>
      </c>
      <c r="F110" s="22" t="str">
        <f aca="false">Times!A10</f>
        <v>Espanha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8"/>
      <c r="B111" s="28"/>
      <c r="D111" s="41"/>
      <c r="F111" s="28"/>
      <c r="G111" s="47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18" t="n">
        <v>53</v>
      </c>
      <c r="B112" s="19" t="str">
        <f aca="false">Times!A4</f>
        <v>Estados Unidos</v>
      </c>
      <c r="C112" s="20" t="n">
        <v>1</v>
      </c>
      <c r="D112" s="21" t="s">
        <v>5</v>
      </c>
      <c r="E112" s="20" t="n">
        <v>1</v>
      </c>
      <c r="F112" s="22" t="str">
        <f aca="false">Times!A9</f>
        <v>Croácia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8"/>
      <c r="E113" s="30"/>
      <c r="F113" s="31"/>
      <c r="G113" s="53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18" t="n">
        <v>54</v>
      </c>
      <c r="B114" s="35" t="str">
        <f aca="false">Times!A7</f>
        <v>Argentina</v>
      </c>
      <c r="C114" s="36"/>
      <c r="D114" s="37" t="s">
        <v>5</v>
      </c>
      <c r="E114" s="36"/>
      <c r="F114" s="38" t="str">
        <f aca="false">Times!A11</f>
        <v>Líbano</v>
      </c>
      <c r="G114" s="52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8"/>
      <c r="B115" s="28"/>
      <c r="D115" s="41"/>
      <c r="F115" s="28"/>
      <c r="G115" s="53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18" t="n">
        <v>55</v>
      </c>
      <c r="B116" s="19" t="str">
        <f aca="false">Times!A3</f>
        <v>Chile</v>
      </c>
      <c r="C116" s="20" t="n">
        <v>0</v>
      </c>
      <c r="D116" s="21" t="s">
        <v>5</v>
      </c>
      <c r="E116" s="20" t="n">
        <v>1</v>
      </c>
      <c r="F116" s="22" t="str">
        <f aca="false">Times!A4</f>
        <v>Estados Unidos</v>
      </c>
      <c r="G116" s="56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8"/>
      <c r="B117" s="28"/>
      <c r="D117" s="41"/>
      <c r="F117" s="28"/>
      <c r="G117" s="57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18" t="n">
        <v>56</v>
      </c>
      <c r="B118" s="19" t="str">
        <f aca="false">Times!A5</f>
        <v>Inglaterra</v>
      </c>
      <c r="C118" s="20" t="n">
        <v>1</v>
      </c>
      <c r="D118" s="21" t="s">
        <v>5</v>
      </c>
      <c r="E118" s="20" t="n">
        <v>0</v>
      </c>
      <c r="F118" s="22" t="str">
        <f aca="false">Times!A8</f>
        <v>Angola</v>
      </c>
      <c r="G118" s="56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8"/>
      <c r="B119" s="28"/>
      <c r="D119" s="41"/>
      <c r="F119" s="28"/>
      <c r="G119" s="53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18" t="n">
        <v>57</v>
      </c>
      <c r="B120" s="19" t="str">
        <f aca="false">Times!A10</f>
        <v>Espanha</v>
      </c>
      <c r="C120" s="20" t="n">
        <v>0</v>
      </c>
      <c r="D120" s="21" t="s">
        <v>5</v>
      </c>
      <c r="E120" s="20" t="n">
        <v>2</v>
      </c>
      <c r="F120" s="22" t="str">
        <f aca="false">Times!A11</f>
        <v>Líbano</v>
      </c>
      <c r="G120" s="56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8"/>
      <c r="B121" s="28"/>
      <c r="D121" s="41"/>
      <c r="F121" s="28"/>
      <c r="G121" s="57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18" t="n">
        <v>58</v>
      </c>
      <c r="B122" s="19" t="str">
        <f aca="false">Times!A2</f>
        <v>França</v>
      </c>
      <c r="C122" s="20" t="n">
        <v>3</v>
      </c>
      <c r="D122" s="21" t="s">
        <v>5</v>
      </c>
      <c r="E122" s="20" t="n">
        <v>1</v>
      </c>
      <c r="F122" s="22" t="str">
        <f aca="false">Times!A9</f>
        <v>Croácia</v>
      </c>
      <c r="G122" s="56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8"/>
      <c r="B123" s="28"/>
      <c r="D123" s="41"/>
      <c r="F123" s="28"/>
      <c r="G123" s="53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18" t="n">
        <v>59</v>
      </c>
      <c r="B124" s="19" t="str">
        <f aca="false">Times!A1</f>
        <v>Itália</v>
      </c>
      <c r="C124" s="20" t="n">
        <v>5</v>
      </c>
      <c r="D124" s="21" t="s">
        <v>5</v>
      </c>
      <c r="E124" s="20" t="n">
        <v>2</v>
      </c>
      <c r="F124" s="22" t="str">
        <f aca="false">Times!A6</f>
        <v>Portugal</v>
      </c>
      <c r="G124" s="56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8"/>
      <c r="B125" s="28"/>
      <c r="D125" s="41"/>
      <c r="F125" s="28"/>
      <c r="G125" s="57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42" t="n">
        <v>60</v>
      </c>
      <c r="B126" s="35" t="str">
        <f aca="false">Times!A7</f>
        <v>Argentina</v>
      </c>
      <c r="C126" s="36"/>
      <c r="D126" s="37" t="s">
        <v>5</v>
      </c>
      <c r="E126" s="36"/>
      <c r="F126" s="38" t="str">
        <f aca="false">Times!A12</f>
        <v>XXXXXXX</v>
      </c>
      <c r="G126" s="39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8"/>
      <c r="B127" s="28"/>
      <c r="D127" s="41"/>
      <c r="F127" s="28"/>
      <c r="G127" s="53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18" t="n">
        <v>61</v>
      </c>
      <c r="B128" s="19" t="str">
        <f aca="false">Times!A1</f>
        <v>Itália</v>
      </c>
      <c r="C128" s="20" t="n">
        <v>2</v>
      </c>
      <c r="D128" s="21" t="s">
        <v>5</v>
      </c>
      <c r="E128" s="20" t="n">
        <v>2</v>
      </c>
      <c r="F128" s="22" t="str">
        <f aca="false">Times!A3</f>
        <v>Chile</v>
      </c>
      <c r="G128" s="58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8"/>
      <c r="B129" s="28"/>
      <c r="D129" s="41"/>
      <c r="F129" s="28"/>
      <c r="G129" s="53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18" t="n">
        <v>62</v>
      </c>
      <c r="B130" s="19" t="str">
        <f aca="false">Times!A4</f>
        <v>Estados Unidos</v>
      </c>
      <c r="C130" s="20" t="n">
        <v>0</v>
      </c>
      <c r="D130" s="21" t="s">
        <v>5</v>
      </c>
      <c r="E130" s="20" t="n">
        <v>2</v>
      </c>
      <c r="F130" s="22" t="str">
        <f aca="false">Times!A5</f>
        <v>Inglaterra</v>
      </c>
      <c r="G130" s="58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8"/>
      <c r="B131" s="28"/>
      <c r="D131" s="41"/>
      <c r="F131" s="28"/>
      <c r="G131" s="53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18" t="n">
        <v>63</v>
      </c>
      <c r="B132" s="19" t="str">
        <f aca="false">Times!A8</f>
        <v>Angola</v>
      </c>
      <c r="C132" s="20" t="n">
        <v>1</v>
      </c>
      <c r="D132" s="21" t="s">
        <v>5</v>
      </c>
      <c r="E132" s="20" t="n">
        <v>2</v>
      </c>
      <c r="F132" s="22" t="str">
        <f aca="false">Times!A10</f>
        <v>Espanha</v>
      </c>
      <c r="G132" s="58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8"/>
      <c r="B133" s="28"/>
      <c r="D133" s="41"/>
      <c r="F133" s="28"/>
      <c r="G133" s="53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18" t="n">
        <v>64</v>
      </c>
      <c r="B134" s="35" t="str">
        <f aca="false">Times!A2</f>
        <v>França</v>
      </c>
      <c r="C134" s="36"/>
      <c r="D134" s="37" t="s">
        <v>5</v>
      </c>
      <c r="E134" s="36"/>
      <c r="F134" s="38" t="str">
        <f aca="false">Times!A7</f>
        <v>Argentina</v>
      </c>
      <c r="G134" s="59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8"/>
      <c r="B135" s="28"/>
      <c r="D135" s="41"/>
      <c r="F135" s="28"/>
      <c r="G135" s="53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18" t="n">
        <v>65</v>
      </c>
      <c r="B136" s="19" t="str">
        <f aca="false">Times!A6</f>
        <v>Portugal</v>
      </c>
      <c r="C136" s="20" t="n">
        <v>0</v>
      </c>
      <c r="D136" s="21" t="s">
        <v>5</v>
      </c>
      <c r="E136" s="20" t="n">
        <v>3</v>
      </c>
      <c r="F136" s="22" t="str">
        <f aca="false">Times!A9</f>
        <v>Croácia</v>
      </c>
      <c r="G136" s="58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8"/>
      <c r="B137" s="28"/>
      <c r="D137" s="41"/>
      <c r="F137" s="28"/>
      <c r="G137" s="53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42" t="n">
        <v>66</v>
      </c>
      <c r="B138" s="35" t="str">
        <f aca="false">Times!A11</f>
        <v>Líbano</v>
      </c>
      <c r="C138" s="36"/>
      <c r="D138" s="37" t="s">
        <v>5</v>
      </c>
      <c r="E138" s="36"/>
      <c r="F138" s="38" t="str">
        <f aca="false">Times!A12</f>
        <v>XXXXXXX</v>
      </c>
      <c r="G138" s="39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0"/>
      <c r="H139" s="61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0"/>
      <c r="H140" s="61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0"/>
      <c r="H141" s="61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0"/>
      <c r="H142" s="61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0"/>
      <c r="H143" s="61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0"/>
      <c r="H144" s="61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0"/>
      <c r="H145" s="61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0"/>
      <c r="H146" s="61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0"/>
      <c r="H147" s="61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0"/>
      <c r="H148" s="61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0"/>
      <c r="H149" s="61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0"/>
      <c r="H150" s="61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0"/>
      <c r="H151" s="61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0"/>
      <c r="H152" s="61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0"/>
      <c r="H153" s="61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0"/>
      <c r="H154" s="61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0"/>
      <c r="H155" s="61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0"/>
      <c r="H156" s="61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0"/>
      <c r="H157" s="61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2" width="15.41"/>
    <col collapsed="false" customWidth="true" hidden="false" outlineLevel="0" max="12" min="12" style="63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4" t="s">
        <v>7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2.9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7.75" hidden="false" customHeight="false" outlineLevel="0" collapsed="false">
      <c r="A3" s="65" t="s">
        <v>73</v>
      </c>
      <c r="B3" s="66" t="s">
        <v>74</v>
      </c>
      <c r="C3" s="67" t="s">
        <v>75</v>
      </c>
      <c r="D3" s="67" t="s">
        <v>76</v>
      </c>
      <c r="E3" s="68" t="s">
        <v>77</v>
      </c>
      <c r="F3" s="68" t="s">
        <v>78</v>
      </c>
      <c r="G3" s="68" t="s">
        <v>79</v>
      </c>
      <c r="H3" s="68" t="s">
        <v>80</v>
      </c>
      <c r="I3" s="68" t="s">
        <v>81</v>
      </c>
      <c r="J3" s="67" t="s">
        <v>82</v>
      </c>
      <c r="K3" s="69" t="s">
        <v>73</v>
      </c>
      <c r="L3" s="70" t="s">
        <v>83</v>
      </c>
    </row>
    <row r="4" s="75" customFormat="true" ht="24.95" hidden="false" customHeight="true" outlineLevel="0" collapsed="false">
      <c r="A4" s="71" t="n">
        <f aca="false">IF(C4&gt;0,SUM((D4/(C4*3))),0)</f>
        <v>0.666666666666667</v>
      </c>
      <c r="B4" s="72" t="str">
        <f aca="false">Times!A1</f>
        <v>Itália</v>
      </c>
      <c r="C4" s="72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9</v>
      </c>
      <c r="D4" s="72" t="n">
        <f aca="false">SUM(E4*3)+F4</f>
        <v>18</v>
      </c>
      <c r="E4" s="72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5</v>
      </c>
      <c r="F4" s="72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3</v>
      </c>
      <c r="G4" s="72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1</v>
      </c>
      <c r="H4" s="72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27</v>
      </c>
      <c r="I4" s="72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4</v>
      </c>
      <c r="J4" s="73" t="n">
        <f aca="false">SUM(H4-I4)</f>
        <v>13</v>
      </c>
      <c r="K4" s="74" t="n">
        <v>2</v>
      </c>
      <c r="L4" s="74" t="n">
        <f aca="false">13-K4</f>
        <v>11</v>
      </c>
    </row>
    <row r="5" s="75" customFormat="true" ht="24.95" hidden="false" customHeight="true" outlineLevel="0" collapsed="false">
      <c r="A5" s="76" t="n">
        <f aca="false">IF(C5&gt;0,SUM((D5/(C5*3))),0)</f>
        <v>0.666666666666667</v>
      </c>
      <c r="B5" s="77" t="str">
        <f aca="false">Times!A2</f>
        <v>França</v>
      </c>
      <c r="C5" s="77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9</v>
      </c>
      <c r="D5" s="77" t="n">
        <f aca="false">SUM(E5*3)+F5</f>
        <v>18</v>
      </c>
      <c r="E5" s="77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5</v>
      </c>
      <c r="F5" s="77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3</v>
      </c>
      <c r="G5" s="77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1</v>
      </c>
      <c r="H5" s="77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6</v>
      </c>
      <c r="I5" s="77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8</v>
      </c>
      <c r="J5" s="78" t="n">
        <f aca="false">SUM(H5-I5)</f>
        <v>8</v>
      </c>
      <c r="K5" s="74" t="n">
        <v>3</v>
      </c>
      <c r="L5" s="74" t="n">
        <f aca="false">13-K5</f>
        <v>10</v>
      </c>
    </row>
    <row r="6" s="75" customFormat="true" ht="24.95" hidden="false" customHeight="true" outlineLevel="0" collapsed="false">
      <c r="A6" s="76" t="n">
        <f aca="false">IF(C6&gt;0,SUM((D6/(C6*3))),0)</f>
        <v>0.333333333333333</v>
      </c>
      <c r="B6" s="77" t="str">
        <f aca="false">Times!A3</f>
        <v>Chile</v>
      </c>
      <c r="C6" s="77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9</v>
      </c>
      <c r="D6" s="77" t="n">
        <f aca="false">SUM(E6*3)+F6</f>
        <v>9</v>
      </c>
      <c r="E6" s="77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2</v>
      </c>
      <c r="F6" s="77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6" s="77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4</v>
      </c>
      <c r="H6" s="77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4</v>
      </c>
      <c r="I6" s="77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7</v>
      </c>
      <c r="J6" s="78" t="n">
        <f aca="false">SUM(H6-I6)</f>
        <v>-3</v>
      </c>
      <c r="K6" s="74" t="n">
        <v>8</v>
      </c>
      <c r="L6" s="74" t="n">
        <f aca="false">13-K6</f>
        <v>5</v>
      </c>
    </row>
    <row r="7" s="75" customFormat="true" ht="24.95" hidden="false" customHeight="true" outlineLevel="0" collapsed="false">
      <c r="A7" s="76" t="n">
        <f aca="false">IF(C7&gt;0,SUM((D7/(C7*3))),0)</f>
        <v>0.185185185185185</v>
      </c>
      <c r="B7" s="77" t="str">
        <f aca="false">Times!A4</f>
        <v>Estados Unidos</v>
      </c>
      <c r="C7" s="77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9</v>
      </c>
      <c r="D7" s="77" t="n">
        <f aca="false">SUM(E7*3)+F7</f>
        <v>5</v>
      </c>
      <c r="E7" s="77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1</v>
      </c>
      <c r="F7" s="77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2</v>
      </c>
      <c r="G7" s="77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6</v>
      </c>
      <c r="H7" s="77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6</v>
      </c>
      <c r="I7" s="77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9</v>
      </c>
      <c r="J7" s="78" t="n">
        <f aca="false">SUM(H7-I7)</f>
        <v>-13</v>
      </c>
      <c r="K7" s="74" t="n">
        <v>10</v>
      </c>
      <c r="L7" s="74" t="n">
        <f aca="false">13-K7</f>
        <v>3</v>
      </c>
    </row>
    <row r="8" s="75" customFormat="true" ht="24.95" hidden="false" customHeight="true" outlineLevel="0" collapsed="false">
      <c r="A8" s="76" t="n">
        <f aca="false">IF(C8&gt;0,SUM((D8/(C8*3))),0)</f>
        <v>0.703703703703704</v>
      </c>
      <c r="B8" s="77" t="str">
        <f aca="false">Times!A5</f>
        <v>Inglaterra</v>
      </c>
      <c r="C8" s="77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9</v>
      </c>
      <c r="D8" s="77" t="n">
        <f aca="false">SUM(E8*3)+F8</f>
        <v>19</v>
      </c>
      <c r="E8" s="77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5</v>
      </c>
      <c r="F8" s="77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4</v>
      </c>
      <c r="G8" s="77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0</v>
      </c>
      <c r="H8" s="77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3</v>
      </c>
      <c r="I8" s="77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6</v>
      </c>
      <c r="J8" s="78" t="n">
        <f aca="false">SUM(H8-I8)</f>
        <v>7</v>
      </c>
      <c r="K8" s="74" t="n">
        <v>1</v>
      </c>
      <c r="L8" s="74" t="n">
        <f aca="false">13-K8</f>
        <v>12</v>
      </c>
    </row>
    <row r="9" s="75" customFormat="true" ht="24.95" hidden="false" customHeight="true" outlineLevel="0" collapsed="false">
      <c r="A9" s="76" t="n">
        <f aca="false">IF(C9&gt;0,SUM((D9/(C9*3))),0)</f>
        <v>0.407407407407407</v>
      </c>
      <c r="B9" s="77" t="str">
        <f aca="false">Times!A6</f>
        <v>Portugal</v>
      </c>
      <c r="C9" s="77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9</v>
      </c>
      <c r="D9" s="77" t="n">
        <f aca="false">SUM(E9*3)+F9</f>
        <v>11</v>
      </c>
      <c r="E9" s="77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3</v>
      </c>
      <c r="F9" s="77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2</v>
      </c>
      <c r="G9" s="77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4</v>
      </c>
      <c r="H9" s="77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9</v>
      </c>
      <c r="I9" s="77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4</v>
      </c>
      <c r="J9" s="78" t="n">
        <f aca="false">SUM(H9-I9)</f>
        <v>-5</v>
      </c>
      <c r="K9" s="74" t="n">
        <v>5</v>
      </c>
      <c r="L9" s="74" t="n">
        <f aca="false">13-K9</f>
        <v>8</v>
      </c>
    </row>
    <row r="10" s="75" customFormat="true" ht="24.95" hidden="false" customHeight="true" outlineLevel="0" collapsed="false">
      <c r="A10" s="76" t="n">
        <f aca="false">IF(C10&gt;0,SUM((D10/(C10*3))),0)</f>
        <v>0</v>
      </c>
      <c r="B10" s="77" t="str">
        <f aca="false">Times!A7</f>
        <v>Argentina</v>
      </c>
      <c r="C10" s="77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0</v>
      </c>
      <c r="D10" s="77" t="n">
        <f aca="false">SUM(E10*3)+F10</f>
        <v>0</v>
      </c>
      <c r="E10" s="77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0</v>
      </c>
      <c r="F10" s="77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E134),IF('Tabela 1ª Fase'!E134='Tabela 1ª Fase'!E126,1,0)+IF(ISNUMBER('Tabela 1ª Fase'!E134),IF('Tabela 1ª Fase'!E134='Tabela 1ª Fase'!C134,1,0))))</f>
        <v>0</v>
      </c>
      <c r="G10" s="77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0</v>
      </c>
      <c r="H10" s="77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0</v>
      </c>
      <c r="I10" s="77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0</v>
      </c>
      <c r="J10" s="78" t="n">
        <f aca="false">SUM(H10-I10)</f>
        <v>0</v>
      </c>
      <c r="K10" s="74"/>
      <c r="L10" s="74" t="n">
        <f aca="false">13-K10</f>
        <v>13</v>
      </c>
    </row>
    <row r="11" s="75" customFormat="true" ht="24.95" hidden="false" customHeight="true" outlineLevel="0" collapsed="false">
      <c r="A11" s="76" t="n">
        <f aca="false">IF(C11&gt;0,SUM((D11/(C11*3))),0)</f>
        <v>0.333333333333333</v>
      </c>
      <c r="B11" s="77" t="str">
        <f aca="false">Times!A8</f>
        <v>Angola</v>
      </c>
      <c r="C11" s="77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9</v>
      </c>
      <c r="D11" s="77" t="n">
        <f aca="false">SUM(E11*3)+F11</f>
        <v>9</v>
      </c>
      <c r="E11" s="77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3</v>
      </c>
      <c r="F11" s="77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0</v>
      </c>
      <c r="G11" s="77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6</v>
      </c>
      <c r="H11" s="77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1</v>
      </c>
      <c r="I11" s="77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6</v>
      </c>
      <c r="J11" s="78" t="n">
        <f aca="false">SUM(H11-I11)</f>
        <v>-5</v>
      </c>
      <c r="K11" s="74" t="n">
        <v>7</v>
      </c>
      <c r="L11" s="74" t="n">
        <f aca="false">13-K11</f>
        <v>6</v>
      </c>
    </row>
    <row r="12" s="75" customFormat="true" ht="24.95" hidden="false" customHeight="true" outlineLevel="0" collapsed="false">
      <c r="A12" s="76" t="n">
        <f aca="false">IF(C12&gt;0,SUM((D12/(C12*3))),0)</f>
        <v>0.62962962962963</v>
      </c>
      <c r="B12" s="77" t="str">
        <f aca="false">Times!A9</f>
        <v>Croácia</v>
      </c>
      <c r="C12" s="77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9</v>
      </c>
      <c r="D12" s="77" t="n">
        <f aca="false">SUM(E12*3)+F12</f>
        <v>17</v>
      </c>
      <c r="E12" s="77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5</v>
      </c>
      <c r="F12" s="77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12" s="77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2</v>
      </c>
      <c r="H12" s="77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23</v>
      </c>
      <c r="I12" s="77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8</v>
      </c>
      <c r="J12" s="78" t="n">
        <f aca="false">SUM(H12-I12)</f>
        <v>5</v>
      </c>
      <c r="K12" s="74" t="n">
        <v>4</v>
      </c>
      <c r="L12" s="74" t="n">
        <f aca="false">13-K12</f>
        <v>9</v>
      </c>
    </row>
    <row r="13" s="75" customFormat="true" ht="24.95" hidden="false" customHeight="true" outlineLevel="0" collapsed="false">
      <c r="A13" s="76" t="n">
        <f aca="false">IF(C13&gt;0,SUM((D13/(C13*3))),0)</f>
        <v>0.37037037037037</v>
      </c>
      <c r="B13" s="77" t="str">
        <f aca="false">Times!A10</f>
        <v>Espanha</v>
      </c>
      <c r="C13" s="77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9</v>
      </c>
      <c r="D13" s="77" t="n">
        <f aca="false">SUM(E13*3)+F13</f>
        <v>10</v>
      </c>
      <c r="E13" s="77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3</v>
      </c>
      <c r="F13" s="77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1</v>
      </c>
      <c r="G13" s="77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5</v>
      </c>
      <c r="H13" s="77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8</v>
      </c>
      <c r="I13" s="77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4</v>
      </c>
      <c r="J13" s="78" t="n">
        <f aca="false">SUM(H13-I13)</f>
        <v>-6</v>
      </c>
      <c r="K13" s="74" t="n">
        <v>6</v>
      </c>
      <c r="L13" s="74" t="n">
        <f aca="false">13-K13</f>
        <v>7</v>
      </c>
    </row>
    <row r="14" s="75" customFormat="true" ht="24.95" hidden="false" customHeight="true" outlineLevel="0" collapsed="false">
      <c r="A14" s="76" t="n">
        <f aca="false">IF(C14&gt;0,SUM((D14/(C14*3))),0)</f>
        <v>0.296296296296296</v>
      </c>
      <c r="B14" s="77" t="str">
        <f aca="false">Times!A11</f>
        <v>Líbano</v>
      </c>
      <c r="C14" s="77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9</v>
      </c>
      <c r="D14" s="77" t="n">
        <f aca="false">SUM(E14*3)+F14</f>
        <v>8</v>
      </c>
      <c r="E14" s="77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2</v>
      </c>
      <c r="F14" s="77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2</v>
      </c>
      <c r="G14" s="77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5</v>
      </c>
      <c r="H14" s="77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5</v>
      </c>
      <c r="I14" s="77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6</v>
      </c>
      <c r="J14" s="78" t="n">
        <f aca="false">SUM(H14-I14)</f>
        <v>-1</v>
      </c>
      <c r="K14" s="74" t="n">
        <v>9</v>
      </c>
      <c r="L14" s="74" t="n">
        <f aca="false">13-K14</f>
        <v>4</v>
      </c>
    </row>
    <row r="15" s="75" customFormat="true" ht="24.95" hidden="false" customHeight="true" outlineLevel="0" collapsed="false">
      <c r="A15" s="79" t="n">
        <f aca="false">IF(C15&gt;0,SUM((D15/(C15*3))),0)</f>
        <v>0</v>
      </c>
      <c r="B15" s="80" t="str">
        <f aca="false">Times!A12</f>
        <v>XXXXXXX</v>
      </c>
      <c r="C15" s="80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0" t="n">
        <f aca="false">SUM(E15*3)+F15</f>
        <v>0</v>
      </c>
      <c r="E15" s="80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0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0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0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0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1" t="n">
        <f aca="false">SUM(H15-I15)</f>
        <v>0</v>
      </c>
      <c r="K15" s="74"/>
      <c r="L15" s="82"/>
    </row>
    <row r="16" s="75" customFormat="true" ht="6.9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9" width="9.14"/>
  </cols>
  <sheetData>
    <row r="1" customFormat="false" ht="24" hidden="false" customHeight="false" outlineLevel="0" collapsed="false">
      <c r="A1" s="90" t="s">
        <v>84</v>
      </c>
    </row>
    <row r="2" customFormat="false" ht="23.25" hidden="false" customHeight="false" outlineLevel="0" collapsed="false">
      <c r="A2" s="91" t="s">
        <v>85</v>
      </c>
      <c r="E2" s="92"/>
    </row>
    <row r="3" customFormat="false" ht="23.25" hidden="false" customHeight="false" outlineLevel="0" collapsed="false">
      <c r="A3" s="91" t="s">
        <v>86</v>
      </c>
      <c r="E3" s="92"/>
    </row>
    <row r="4" customFormat="false" ht="23.25" hidden="false" customHeight="false" outlineLevel="0" collapsed="false">
      <c r="A4" s="91" t="s">
        <v>87</v>
      </c>
      <c r="E4" s="92"/>
    </row>
    <row r="5" customFormat="false" ht="23.25" hidden="false" customHeight="false" outlineLevel="0" collapsed="false">
      <c r="A5" s="91" t="s">
        <v>88</v>
      </c>
      <c r="E5" s="92"/>
    </row>
    <row r="6" customFormat="false" ht="23.25" hidden="false" customHeight="false" outlineLevel="0" collapsed="false">
      <c r="A6" s="91" t="s">
        <v>89</v>
      </c>
      <c r="E6" s="92"/>
    </row>
    <row r="7" customFormat="false" ht="23.25" hidden="false" customHeight="false" outlineLevel="0" collapsed="false">
      <c r="A7" s="93" t="s">
        <v>90</v>
      </c>
      <c r="E7" s="92"/>
    </row>
    <row r="8" customFormat="false" ht="23.25" hidden="false" customHeight="false" outlineLevel="0" collapsed="false">
      <c r="A8" s="91" t="s">
        <v>91</v>
      </c>
      <c r="E8" s="92"/>
    </row>
    <row r="9" customFormat="false" ht="23.25" hidden="false" customHeight="false" outlineLevel="0" collapsed="false">
      <c r="A9" s="91" t="s">
        <v>92</v>
      </c>
      <c r="E9" s="92"/>
    </row>
    <row r="10" customFormat="false" ht="23.25" hidden="false" customHeight="false" outlineLevel="0" collapsed="false">
      <c r="A10" s="91" t="s">
        <v>93</v>
      </c>
      <c r="E10" s="92"/>
    </row>
    <row r="11" customFormat="false" ht="23.25" hidden="false" customHeight="false" outlineLevel="0" collapsed="false">
      <c r="A11" s="91" t="s">
        <v>94</v>
      </c>
      <c r="E11" s="92"/>
    </row>
    <row r="12" customFormat="false" ht="24" hidden="false" customHeight="false" outlineLevel="0" collapsed="false">
      <c r="A12" s="94" t="s">
        <v>95</v>
      </c>
      <c r="E12" s="92"/>
    </row>
    <row r="13" customFormat="false" ht="24" hidden="false" customHeight="false" outlineLevel="0" collapsed="false">
      <c r="E13" s="92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3-06T23:12:29Z</dcterms:modified>
  <cp:revision>0</cp:revision>
  <dc:subject/>
  <dc:title/>
</cp:coreProperties>
</file>